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5" uniqueCount="62">
  <si>
    <t xml:space="preserve">DERBY des VDS 2025  -  PUY St VINCENT</t>
  </si>
  <si>
    <t xml:space="preserve">TEMPS SCRASH</t>
  </si>
  <si>
    <t xml:space="preserve">TEMPS COMPENSES</t>
  </si>
  <si>
    <t xml:space="preserve">NOMS</t>
  </si>
  <si>
    <t xml:space="preserve">PRENOMS</t>
  </si>
  <si>
    <t xml:space="preserve">1ère Manche</t>
  </si>
  <si>
    <t xml:space="preserve">2éme Manche</t>
  </si>
  <si>
    <t xml:space="preserve">Temps de Référence</t>
  </si>
  <si>
    <t xml:space="preserve">Classement</t>
  </si>
  <si>
    <t xml:space="preserve">NAISSANCE</t>
  </si>
  <si>
    <t xml:space="preserve">AGE</t>
  </si>
  <si>
    <t xml:space="preserve">BONUS</t>
  </si>
  <si>
    <t xml:space="preserve">DOSSARD</t>
  </si>
  <si>
    <t xml:space="preserve">Temps de référence compensés</t>
  </si>
  <si>
    <t xml:space="preserve">DAMES</t>
  </si>
  <si>
    <t xml:space="preserve">MORCHIO</t>
  </si>
  <si>
    <t xml:space="preserve">Colette</t>
  </si>
  <si>
    <t xml:space="preserve">CODURI</t>
  </si>
  <si>
    <t xml:space="preserve">Claudine</t>
  </si>
  <si>
    <t xml:space="preserve">EBY</t>
  </si>
  <si>
    <t xml:space="preserve">Marie-Laure</t>
  </si>
  <si>
    <t xml:space="preserve">SOURD</t>
  </si>
  <si>
    <t xml:space="preserve">Annette</t>
  </si>
  <si>
    <t xml:space="preserve">BOURG</t>
  </si>
  <si>
    <t xml:space="preserve">Pascale</t>
  </si>
  <si>
    <t xml:space="preserve">LAMBERT</t>
  </si>
  <si>
    <t xml:space="preserve">Hélène</t>
  </si>
  <si>
    <t xml:space="preserve">1ére Manche</t>
  </si>
  <si>
    <t xml:space="preserve">2éme  Manche</t>
  </si>
  <si>
    <t xml:space="preserve">Temps de Référence Compensés</t>
  </si>
  <si>
    <t xml:space="preserve">HOMMES</t>
  </si>
  <si>
    <t xml:space="preserve">FUMEX</t>
  </si>
  <si>
    <t xml:space="preserve">André</t>
  </si>
  <si>
    <t xml:space="preserve">BŒUF</t>
  </si>
  <si>
    <t xml:space="preserve">Michel</t>
  </si>
  <si>
    <t xml:space="preserve">VOLPI</t>
  </si>
  <si>
    <t xml:space="preserve">Alessandro</t>
  </si>
  <si>
    <t xml:space="preserve">Georges</t>
  </si>
  <si>
    <t xml:space="preserve">LOMBARD</t>
  </si>
  <si>
    <t xml:space="preserve">Bernard</t>
  </si>
  <si>
    <t xml:space="preserve">MYSSE</t>
  </si>
  <si>
    <t xml:space="preserve">VULIN</t>
  </si>
  <si>
    <t xml:space="preserve">PONCET</t>
  </si>
  <si>
    <t xml:space="preserve">Fabrice</t>
  </si>
  <si>
    <t xml:space="preserve">CHOSALLAND</t>
  </si>
  <si>
    <t xml:space="preserve">Pierre</t>
  </si>
  <si>
    <t xml:space="preserve">DURIF</t>
  </si>
  <si>
    <t xml:space="preserve">Philippe</t>
  </si>
  <si>
    <t xml:space="preserve">ESPITALLIER</t>
  </si>
  <si>
    <t xml:space="preserve">GOENVEC</t>
  </si>
  <si>
    <t xml:space="preserve">Jean-Alain</t>
  </si>
  <si>
    <t xml:space="preserve">1.59,37</t>
  </si>
  <si>
    <t xml:space="preserve">BARTHELEMY</t>
  </si>
  <si>
    <t xml:space="preserve">Jean-Denis</t>
  </si>
  <si>
    <t xml:space="preserve">TELMON</t>
  </si>
  <si>
    <t xml:space="preserve">RICHAUD</t>
  </si>
  <si>
    <t xml:space="preserve">René</t>
  </si>
  <si>
    <t xml:space="preserve">BAYLE</t>
  </si>
  <si>
    <t xml:space="preserve">Francis</t>
  </si>
  <si>
    <t xml:space="preserve">BAIER</t>
  </si>
  <si>
    <t xml:space="preserve">Gabriel</t>
  </si>
  <si>
    <t xml:space="preserve">Jean-Franço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2465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sz val="14"/>
      <color rgb="FF000000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  <fill>
      <patternFill patternType="solid">
        <fgColor rgb="FF9DC3E6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2465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17.42"/>
    <col collapsed="false" customWidth="true" hidden="false" outlineLevel="0" max="3" min="3" style="0" width="16.29"/>
    <col collapsed="false" customWidth="true" hidden="false" outlineLevel="0" max="6" min="6" style="0" width="13"/>
    <col collapsed="false" customWidth="true" hidden="false" outlineLevel="0" max="7" min="7" style="0" width="14.29"/>
    <col collapsed="false" customWidth="true" hidden="false" outlineLevel="0" max="8" min="8" style="0" width="3.86"/>
    <col collapsed="false" customWidth="true" hidden="false" outlineLevel="0" max="9" min="9" style="0" width="17.42"/>
    <col collapsed="false" customWidth="true" hidden="false" outlineLevel="0" max="10" min="10" style="0" width="16"/>
    <col collapsed="false" customWidth="true" hidden="true" outlineLevel="0" max="19" min="11" style="0" width="11.43"/>
    <col collapsed="false" customWidth="true" hidden="false" outlineLevel="0" max="20" min="20" style="0" width="13.86"/>
    <col collapsed="false" customWidth="true" hidden="false" outlineLevel="0" max="21" min="21" style="0" width="14.29"/>
  </cols>
  <sheetData>
    <row r="1" customFormat="false" ht="15.75" hidden="false" customHeight="false" outlineLevel="0" collapsed="false"/>
    <row r="2" customFormat="false" ht="36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5.75" hidden="false" customHeight="false" outlineLevel="0" collapsed="false"/>
    <row r="4" customFormat="false" ht="19.5" hidden="false" customHeight="false" outlineLevel="0" collapsed="false">
      <c r="D4" s="2" t="s">
        <v>1</v>
      </c>
      <c r="E4" s="2"/>
      <c r="F4" s="2"/>
      <c r="G4" s="2"/>
      <c r="O4" s="2" t="s">
        <v>1</v>
      </c>
      <c r="P4" s="2"/>
      <c r="Q4" s="2"/>
      <c r="R4" s="2"/>
      <c r="S4" s="3"/>
      <c r="T4" s="2" t="s">
        <v>2</v>
      </c>
      <c r="U4" s="2"/>
    </row>
    <row r="5" customFormat="false" ht="75.75" hidden="false" customHeight="false" outlineLevel="0" collapsed="false">
      <c r="B5" s="4" t="s">
        <v>3</v>
      </c>
      <c r="C5" s="4" t="s">
        <v>4</v>
      </c>
      <c r="D5" s="5" t="s">
        <v>5</v>
      </c>
      <c r="E5" s="5" t="s">
        <v>6</v>
      </c>
      <c r="F5" s="5" t="s">
        <v>7</v>
      </c>
      <c r="G5" s="5" t="s">
        <v>8</v>
      </c>
      <c r="I5" s="4" t="s">
        <v>3</v>
      </c>
      <c r="J5" s="4" t="s">
        <v>4</v>
      </c>
      <c r="K5" s="4" t="s">
        <v>9</v>
      </c>
      <c r="L5" s="4" t="s">
        <v>10</v>
      </c>
      <c r="M5" s="4" t="s">
        <v>11</v>
      </c>
      <c r="N5" s="5" t="s">
        <v>12</v>
      </c>
      <c r="O5" s="5" t="s">
        <v>5</v>
      </c>
      <c r="P5" s="5" t="s">
        <v>6</v>
      </c>
      <c r="Q5" s="5" t="s">
        <v>7</v>
      </c>
      <c r="R5" s="5" t="s">
        <v>8</v>
      </c>
      <c r="S5" s="6"/>
      <c r="T5" s="5" t="s">
        <v>13</v>
      </c>
      <c r="U5" s="5" t="s">
        <v>8</v>
      </c>
    </row>
    <row r="6" customFormat="false" ht="19.5" hidden="false" customHeight="false" outlineLevel="0" collapsed="false">
      <c r="B6" s="7" t="s">
        <v>14</v>
      </c>
      <c r="C6" s="7"/>
      <c r="D6" s="3"/>
      <c r="E6" s="3"/>
      <c r="F6" s="3"/>
      <c r="G6" s="3"/>
      <c r="I6" s="7" t="s">
        <v>14</v>
      </c>
      <c r="J6" s="7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customFormat="false" ht="18.75" hidden="false" customHeight="false" outlineLevel="0" collapsed="false">
      <c r="B7" s="8" t="s">
        <v>15</v>
      </c>
      <c r="C7" s="9" t="s">
        <v>16</v>
      </c>
      <c r="D7" s="10" t="n">
        <v>35.6</v>
      </c>
      <c r="E7" s="10" t="n">
        <v>37.16</v>
      </c>
      <c r="F7" s="10" t="n">
        <v>35.6</v>
      </c>
      <c r="G7" s="11" t="n">
        <v>1</v>
      </c>
      <c r="I7" s="8" t="s">
        <v>15</v>
      </c>
      <c r="J7" s="9" t="s">
        <v>16</v>
      </c>
      <c r="K7" s="12" t="n">
        <v>19222</v>
      </c>
      <c r="L7" s="13" t="n">
        <v>72</v>
      </c>
      <c r="M7" s="11" t="n">
        <f aca="false">40-(L7*0.66)</f>
        <v>-7.52</v>
      </c>
      <c r="N7" s="13" t="n">
        <v>5</v>
      </c>
      <c r="O7" s="10" t="n">
        <v>35.6</v>
      </c>
      <c r="P7" s="10" t="n">
        <v>37.16</v>
      </c>
      <c r="Q7" s="10" t="n">
        <v>35.6</v>
      </c>
      <c r="R7" s="11" t="n">
        <v>1</v>
      </c>
      <c r="S7" s="14"/>
      <c r="T7" s="10" t="n">
        <f aca="false">Q7+M7</f>
        <v>28.08</v>
      </c>
      <c r="U7" s="11" t="n">
        <v>1</v>
      </c>
    </row>
    <row r="8" customFormat="false" ht="18.75" hidden="false" customHeight="false" outlineLevel="0" collapsed="false">
      <c r="B8" s="15" t="s">
        <v>17</v>
      </c>
      <c r="C8" s="16" t="s">
        <v>18</v>
      </c>
      <c r="D8" s="17" t="n">
        <v>38.54</v>
      </c>
      <c r="E8" s="17" t="n">
        <v>40.23</v>
      </c>
      <c r="F8" s="17" t="n">
        <v>38.54</v>
      </c>
      <c r="G8" s="18" t="n">
        <v>2</v>
      </c>
      <c r="I8" s="15" t="s">
        <v>17</v>
      </c>
      <c r="J8" s="16" t="s">
        <v>18</v>
      </c>
      <c r="K8" s="19" t="n">
        <v>18173</v>
      </c>
      <c r="L8" s="20" t="n">
        <v>75</v>
      </c>
      <c r="M8" s="18" t="n">
        <f aca="false">40-(L8*0.66)</f>
        <v>-9.5</v>
      </c>
      <c r="N8" s="20" t="n">
        <v>3</v>
      </c>
      <c r="O8" s="17" t="n">
        <v>38.54</v>
      </c>
      <c r="P8" s="17" t="n">
        <v>40.23</v>
      </c>
      <c r="Q8" s="17" t="n">
        <v>38.54</v>
      </c>
      <c r="R8" s="18" t="n">
        <v>2</v>
      </c>
      <c r="S8" s="6"/>
      <c r="T8" s="17" t="n">
        <f aca="false">Q8+M8</f>
        <v>29.04</v>
      </c>
      <c r="U8" s="18" t="n">
        <v>2</v>
      </c>
    </row>
    <row r="9" customFormat="false" ht="18.75" hidden="false" customHeight="false" outlineLevel="0" collapsed="false">
      <c r="B9" s="15" t="s">
        <v>19</v>
      </c>
      <c r="C9" s="16" t="s">
        <v>20</v>
      </c>
      <c r="D9" s="17" t="n">
        <v>40.88</v>
      </c>
      <c r="E9" s="17" t="n">
        <v>42.77</v>
      </c>
      <c r="F9" s="17" t="n">
        <v>40.88</v>
      </c>
      <c r="G9" s="18" t="n">
        <v>3</v>
      </c>
      <c r="I9" s="15" t="s">
        <v>21</v>
      </c>
      <c r="J9" s="16" t="s">
        <v>22</v>
      </c>
      <c r="K9" s="19" t="n">
        <v>17678</v>
      </c>
      <c r="L9" s="20" t="n">
        <v>76</v>
      </c>
      <c r="M9" s="18" t="n">
        <f aca="false">40-(L9*0.66)</f>
        <v>-10.16</v>
      </c>
      <c r="N9" s="20" t="n">
        <v>2</v>
      </c>
      <c r="O9" s="17" t="n">
        <v>42.75</v>
      </c>
      <c r="P9" s="17" t="n">
        <v>43.72</v>
      </c>
      <c r="Q9" s="17" t="n">
        <v>42.75</v>
      </c>
      <c r="R9" s="18" t="n">
        <v>4</v>
      </c>
      <c r="S9" s="6"/>
      <c r="T9" s="17" t="n">
        <f aca="false">Q9+M9</f>
        <v>32.59</v>
      </c>
      <c r="U9" s="18" t="n">
        <v>3</v>
      </c>
    </row>
    <row r="10" customFormat="false" ht="19.5" hidden="false" customHeight="false" outlineLevel="0" collapsed="false">
      <c r="B10" s="15" t="s">
        <v>21</v>
      </c>
      <c r="C10" s="16" t="s">
        <v>22</v>
      </c>
      <c r="D10" s="17" t="n">
        <v>42.75</v>
      </c>
      <c r="E10" s="17" t="n">
        <v>43.72</v>
      </c>
      <c r="F10" s="17" t="n">
        <v>42.75</v>
      </c>
      <c r="G10" s="18" t="n">
        <v>4</v>
      </c>
      <c r="I10" s="15" t="s">
        <v>19</v>
      </c>
      <c r="J10" s="16" t="s">
        <v>20</v>
      </c>
      <c r="K10" s="19" t="n">
        <v>18790</v>
      </c>
      <c r="L10" s="20" t="n">
        <v>73</v>
      </c>
      <c r="M10" s="18" t="n">
        <f aca="false">40-(L10*0.66)</f>
        <v>-8.18</v>
      </c>
      <c r="N10" s="20" t="n">
        <v>4</v>
      </c>
      <c r="O10" s="17" t="n">
        <v>40.88</v>
      </c>
      <c r="P10" s="17" t="n">
        <v>42.77</v>
      </c>
      <c r="Q10" s="17" t="n">
        <v>40.88</v>
      </c>
      <c r="R10" s="18" t="n">
        <v>3</v>
      </c>
      <c r="S10" s="6"/>
      <c r="T10" s="17" t="n">
        <f aca="false">Q10+M10</f>
        <v>32.7</v>
      </c>
      <c r="U10" s="18" t="n">
        <v>4</v>
      </c>
    </row>
    <row r="11" customFormat="false" ht="18.75" hidden="false" customHeight="false" outlineLevel="0" collapsed="false">
      <c r="B11" s="15" t="s">
        <v>23</v>
      </c>
      <c r="C11" s="16" t="s">
        <v>24</v>
      </c>
      <c r="D11" s="17" t="n">
        <v>45.54</v>
      </c>
      <c r="E11" s="17" t="n">
        <v>43.56</v>
      </c>
      <c r="F11" s="17" t="n">
        <v>43.56</v>
      </c>
      <c r="G11" s="18" t="n">
        <v>5</v>
      </c>
      <c r="I11" s="21" t="s">
        <v>25</v>
      </c>
      <c r="J11" s="22" t="s">
        <v>26</v>
      </c>
      <c r="K11" s="12" t="n">
        <v>15892</v>
      </c>
      <c r="L11" s="13" t="n">
        <v>81</v>
      </c>
      <c r="M11" s="11" t="n">
        <f aca="false">40-(L11*0.66)</f>
        <v>-13.46</v>
      </c>
      <c r="N11" s="13" t="n">
        <v>1</v>
      </c>
      <c r="O11" s="10" t="n">
        <v>47.9</v>
      </c>
      <c r="P11" s="10" t="n">
        <v>48.71</v>
      </c>
      <c r="Q11" s="10" t="n">
        <v>47.9</v>
      </c>
      <c r="R11" s="11" t="n">
        <v>6</v>
      </c>
      <c r="S11" s="23"/>
      <c r="T11" s="24" t="n">
        <f aca="false">Q11+M11</f>
        <v>34.44</v>
      </c>
      <c r="U11" s="25" t="n">
        <v>5</v>
      </c>
    </row>
    <row r="12" customFormat="false" ht="19.5" hidden="false" customHeight="false" outlineLevel="0" collapsed="false">
      <c r="B12" s="26" t="s">
        <v>25</v>
      </c>
      <c r="C12" s="27" t="s">
        <v>26</v>
      </c>
      <c r="D12" s="28" t="n">
        <v>47.9</v>
      </c>
      <c r="E12" s="28" t="n">
        <v>48.71</v>
      </c>
      <c r="F12" s="28" t="n">
        <v>47.9</v>
      </c>
      <c r="G12" s="29" t="n">
        <v>6</v>
      </c>
      <c r="I12" s="26" t="s">
        <v>23</v>
      </c>
      <c r="J12" s="27" t="s">
        <v>24</v>
      </c>
      <c r="K12" s="30" t="n">
        <v>20031</v>
      </c>
      <c r="L12" s="31" t="n">
        <v>70</v>
      </c>
      <c r="M12" s="29" t="n">
        <f aca="false">40-(L12*0.66)</f>
        <v>-6.2</v>
      </c>
      <c r="N12" s="31" t="n">
        <v>6</v>
      </c>
      <c r="O12" s="28" t="n">
        <v>45.54</v>
      </c>
      <c r="P12" s="28" t="n">
        <v>43.56</v>
      </c>
      <c r="Q12" s="28" t="n">
        <v>43.56</v>
      </c>
      <c r="R12" s="29" t="n">
        <v>5</v>
      </c>
      <c r="S12" s="32"/>
      <c r="T12" s="28" t="n">
        <f aca="false">Q12+M12</f>
        <v>37.36</v>
      </c>
      <c r="U12" s="29" t="n">
        <v>6</v>
      </c>
    </row>
    <row r="13" customFormat="false" ht="15.75" hidden="false" customHeight="false" outlineLevel="0" collapsed="false"/>
    <row r="14" customFormat="false" ht="19.5" hidden="false" customHeight="false" outlineLevel="0" collapsed="false">
      <c r="B14" s="3"/>
      <c r="C14" s="3"/>
      <c r="D14" s="2" t="s">
        <v>1</v>
      </c>
      <c r="E14" s="2"/>
      <c r="F14" s="2"/>
      <c r="G14" s="2"/>
      <c r="I14" s="3"/>
      <c r="J14" s="3"/>
      <c r="K14" s="3"/>
      <c r="L14" s="3"/>
      <c r="M14" s="3"/>
      <c r="N14" s="3"/>
      <c r="O14" s="2" t="s">
        <v>1</v>
      </c>
      <c r="P14" s="2"/>
      <c r="Q14" s="2"/>
      <c r="R14" s="2"/>
      <c r="S14" s="3"/>
      <c r="T14" s="2" t="s">
        <v>2</v>
      </c>
      <c r="U14" s="2"/>
    </row>
    <row r="15" customFormat="false" ht="75.75" hidden="false" customHeight="false" outlineLevel="0" collapsed="false">
      <c r="B15" s="4" t="s">
        <v>3</v>
      </c>
      <c r="C15" s="4" t="s">
        <v>4</v>
      </c>
      <c r="D15" s="5" t="s">
        <v>27</v>
      </c>
      <c r="E15" s="5" t="s">
        <v>28</v>
      </c>
      <c r="F15" s="5" t="s">
        <v>7</v>
      </c>
      <c r="G15" s="5" t="s">
        <v>8</v>
      </c>
      <c r="I15" s="4" t="s">
        <v>3</v>
      </c>
      <c r="J15" s="4" t="s">
        <v>4</v>
      </c>
      <c r="K15" s="4" t="s">
        <v>9</v>
      </c>
      <c r="L15" s="4" t="s">
        <v>10</v>
      </c>
      <c r="M15" s="4" t="s">
        <v>11</v>
      </c>
      <c r="N15" s="4" t="s">
        <v>12</v>
      </c>
      <c r="O15" s="5" t="s">
        <v>27</v>
      </c>
      <c r="P15" s="5" t="s">
        <v>28</v>
      </c>
      <c r="Q15" s="5" t="s">
        <v>7</v>
      </c>
      <c r="R15" s="5" t="s">
        <v>8</v>
      </c>
      <c r="S15" s="6"/>
      <c r="T15" s="5" t="s">
        <v>29</v>
      </c>
      <c r="U15" s="5" t="s">
        <v>8</v>
      </c>
    </row>
    <row r="16" customFormat="false" ht="19.5" hidden="false" customHeight="false" outlineLevel="0" collapsed="false">
      <c r="B16" s="33" t="s">
        <v>30</v>
      </c>
      <c r="C16" s="33"/>
      <c r="D16" s="34"/>
      <c r="E16" s="34"/>
      <c r="F16" s="34"/>
      <c r="G16" s="23"/>
      <c r="I16" s="33" t="s">
        <v>30</v>
      </c>
      <c r="J16" s="33"/>
      <c r="K16" s="35"/>
      <c r="L16" s="23"/>
      <c r="M16" s="23"/>
      <c r="N16" s="23"/>
      <c r="O16" s="34"/>
      <c r="P16" s="34"/>
      <c r="Q16" s="34"/>
      <c r="R16" s="23"/>
      <c r="S16" s="6"/>
      <c r="T16" s="34"/>
      <c r="U16" s="23"/>
    </row>
    <row r="17" customFormat="false" ht="18.75" hidden="false" customHeight="false" outlineLevel="0" collapsed="false">
      <c r="B17" s="8" t="s">
        <v>31</v>
      </c>
      <c r="C17" s="9" t="s">
        <v>32</v>
      </c>
      <c r="D17" s="10" t="n">
        <v>31.3</v>
      </c>
      <c r="E17" s="10" t="n">
        <v>31</v>
      </c>
      <c r="F17" s="10" t="n">
        <v>31</v>
      </c>
      <c r="G17" s="11" t="n">
        <v>1</v>
      </c>
      <c r="I17" s="8" t="s">
        <v>31</v>
      </c>
      <c r="J17" s="9" t="s">
        <v>32</v>
      </c>
      <c r="K17" s="12" t="n">
        <v>17992</v>
      </c>
      <c r="L17" s="13" t="n">
        <v>75</v>
      </c>
      <c r="M17" s="11" t="n">
        <f aca="false">40-(L17*0.66)</f>
        <v>-9.5</v>
      </c>
      <c r="N17" s="13" t="n">
        <v>19</v>
      </c>
      <c r="O17" s="11" t="n">
        <v>31.3</v>
      </c>
      <c r="P17" s="10" t="n">
        <v>31</v>
      </c>
      <c r="Q17" s="11" t="n">
        <v>31</v>
      </c>
      <c r="R17" s="11" t="n">
        <v>1</v>
      </c>
      <c r="S17" s="23"/>
      <c r="T17" s="10" t="n">
        <f aca="false">Q17+M17</f>
        <v>21.5</v>
      </c>
      <c r="U17" s="11" t="n">
        <v>1</v>
      </c>
    </row>
    <row r="18" customFormat="false" ht="18.75" hidden="false" customHeight="false" outlineLevel="0" collapsed="false">
      <c r="B18" s="15" t="s">
        <v>33</v>
      </c>
      <c r="C18" s="16" t="s">
        <v>34</v>
      </c>
      <c r="D18" s="17" t="n">
        <v>33.4</v>
      </c>
      <c r="E18" s="17" t="n">
        <v>31.82</v>
      </c>
      <c r="F18" s="17" t="n">
        <v>31.82</v>
      </c>
      <c r="G18" s="18" t="n">
        <v>2</v>
      </c>
      <c r="I18" s="15" t="s">
        <v>33</v>
      </c>
      <c r="J18" s="16" t="s">
        <v>34</v>
      </c>
      <c r="K18" s="19" t="n">
        <v>19353</v>
      </c>
      <c r="L18" s="20" t="n">
        <v>72</v>
      </c>
      <c r="M18" s="18" t="n">
        <f aca="false">40-(L18*0.66)</f>
        <v>-7.52</v>
      </c>
      <c r="N18" s="20" t="n">
        <v>21</v>
      </c>
      <c r="O18" s="18" t="n">
        <v>33.4</v>
      </c>
      <c r="P18" s="18" t="n">
        <v>31.82</v>
      </c>
      <c r="Q18" s="18" t="n">
        <v>31.82</v>
      </c>
      <c r="R18" s="18" t="n">
        <v>2</v>
      </c>
      <c r="S18" s="6"/>
      <c r="T18" s="24" t="n">
        <f aca="false">Q18+M18</f>
        <v>24.3</v>
      </c>
      <c r="U18" s="18" t="n">
        <v>2</v>
      </c>
    </row>
    <row r="19" customFormat="false" ht="18.75" hidden="false" customHeight="false" outlineLevel="0" collapsed="false">
      <c r="B19" s="15" t="s">
        <v>35</v>
      </c>
      <c r="C19" s="16" t="s">
        <v>36</v>
      </c>
      <c r="D19" s="17" t="n">
        <v>36.62</v>
      </c>
      <c r="E19" s="17" t="n">
        <v>35.55</v>
      </c>
      <c r="F19" s="17" t="n">
        <v>35.55</v>
      </c>
      <c r="G19" s="18" t="n">
        <v>3</v>
      </c>
      <c r="I19" s="15" t="s">
        <v>21</v>
      </c>
      <c r="J19" s="16" t="s">
        <v>37</v>
      </c>
      <c r="K19" s="19" t="n">
        <v>16560</v>
      </c>
      <c r="L19" s="20" t="n">
        <v>79</v>
      </c>
      <c r="M19" s="18" t="n">
        <f aca="false">40-(L19*0.66)</f>
        <v>-12.14</v>
      </c>
      <c r="N19" s="20" t="n">
        <v>9</v>
      </c>
      <c r="O19" s="18" t="n">
        <v>36.56</v>
      </c>
      <c r="P19" s="18" t="n">
        <v>36.92</v>
      </c>
      <c r="Q19" s="18" t="n">
        <v>36.56</v>
      </c>
      <c r="R19" s="18" t="n">
        <v>4</v>
      </c>
      <c r="S19" s="6"/>
      <c r="T19" s="24" t="n">
        <f aca="false">Q19+M19</f>
        <v>24.42</v>
      </c>
      <c r="U19" s="18" t="n">
        <v>3</v>
      </c>
    </row>
    <row r="20" customFormat="false" ht="18.75" hidden="false" customHeight="false" outlineLevel="0" collapsed="false">
      <c r="B20" s="15" t="s">
        <v>21</v>
      </c>
      <c r="C20" s="16" t="s">
        <v>37</v>
      </c>
      <c r="D20" s="17" t="n">
        <v>36.56</v>
      </c>
      <c r="E20" s="17" t="n">
        <v>36.92</v>
      </c>
      <c r="F20" s="17" t="n">
        <v>36.56</v>
      </c>
      <c r="G20" s="18" t="n">
        <v>4</v>
      </c>
      <c r="I20" s="15" t="s">
        <v>35</v>
      </c>
      <c r="J20" s="16" t="s">
        <v>36</v>
      </c>
      <c r="K20" s="19" t="n">
        <v>17433</v>
      </c>
      <c r="L20" s="20" t="n">
        <v>77</v>
      </c>
      <c r="M20" s="18" t="n">
        <f aca="false">40-(L20*0.66)</f>
        <v>-10.82</v>
      </c>
      <c r="N20" s="20" t="n">
        <v>15</v>
      </c>
      <c r="O20" s="18" t="n">
        <v>36.62</v>
      </c>
      <c r="P20" s="18" t="n">
        <v>35.55</v>
      </c>
      <c r="Q20" s="18" t="n">
        <v>35.55</v>
      </c>
      <c r="R20" s="18" t="n">
        <v>3</v>
      </c>
      <c r="S20" s="6"/>
      <c r="T20" s="24" t="n">
        <f aca="false">Q20+M20</f>
        <v>24.73</v>
      </c>
      <c r="U20" s="18" t="n">
        <v>4</v>
      </c>
    </row>
    <row r="21" customFormat="false" ht="19.5" hidden="false" customHeight="false" outlineLevel="0" collapsed="false">
      <c r="B21" s="15" t="s">
        <v>38</v>
      </c>
      <c r="C21" s="16" t="s">
        <v>39</v>
      </c>
      <c r="D21" s="17" t="n">
        <v>38.06</v>
      </c>
      <c r="E21" s="17" t="n">
        <v>37.43</v>
      </c>
      <c r="F21" s="17" t="n">
        <v>37.43</v>
      </c>
      <c r="G21" s="18" t="n">
        <v>5</v>
      </c>
      <c r="I21" s="15" t="s">
        <v>38</v>
      </c>
      <c r="J21" s="16" t="s">
        <v>39</v>
      </c>
      <c r="K21" s="19" t="n">
        <v>16989</v>
      </c>
      <c r="L21" s="20" t="n">
        <v>78</v>
      </c>
      <c r="M21" s="18" t="n">
        <f aca="false">40-(L21*0.66)</f>
        <v>-11.48</v>
      </c>
      <c r="N21" s="20" t="n">
        <v>13</v>
      </c>
      <c r="O21" s="18" t="n">
        <v>38.06</v>
      </c>
      <c r="P21" s="18" t="n">
        <v>37.43</v>
      </c>
      <c r="Q21" s="18" t="n">
        <v>37.43</v>
      </c>
      <c r="R21" s="18" t="n">
        <v>5</v>
      </c>
      <c r="S21" s="6"/>
      <c r="T21" s="17" t="n">
        <f aca="false">Q21+M21</f>
        <v>25.95</v>
      </c>
      <c r="U21" s="18" t="n">
        <v>5</v>
      </c>
    </row>
    <row r="22" customFormat="false" ht="18.75" hidden="false" customHeight="false" outlineLevel="0" collapsed="false">
      <c r="B22" s="15" t="s">
        <v>40</v>
      </c>
      <c r="C22" s="16" t="s">
        <v>32</v>
      </c>
      <c r="D22" s="17" t="n">
        <v>38.34</v>
      </c>
      <c r="E22" s="17" t="n">
        <v>37.65</v>
      </c>
      <c r="F22" s="17" t="n">
        <v>37.65</v>
      </c>
      <c r="G22" s="18" t="n">
        <v>6</v>
      </c>
      <c r="I22" s="21" t="s">
        <v>41</v>
      </c>
      <c r="J22" s="22" t="s">
        <v>34</v>
      </c>
      <c r="K22" s="12" t="n">
        <v>14428</v>
      </c>
      <c r="L22" s="13" t="n">
        <v>85</v>
      </c>
      <c r="M22" s="11" t="n">
        <f aca="false">40-(L22*0.66)</f>
        <v>-16.1</v>
      </c>
      <c r="N22" s="13" t="n">
        <v>7</v>
      </c>
      <c r="O22" s="11" t="n">
        <v>42.51</v>
      </c>
      <c r="P22" s="11" t="n">
        <v>42.2</v>
      </c>
      <c r="Q22" s="11" t="n">
        <v>42.2</v>
      </c>
      <c r="R22" s="11" t="n">
        <v>13</v>
      </c>
      <c r="S22" s="23"/>
      <c r="T22" s="24" t="n">
        <f aca="false">Q22+M22</f>
        <v>26.1</v>
      </c>
      <c r="U22" s="25" t="n">
        <v>6</v>
      </c>
    </row>
    <row r="23" customFormat="false" ht="18.75" hidden="false" customHeight="false" outlineLevel="0" collapsed="false">
      <c r="B23" s="15" t="s">
        <v>42</v>
      </c>
      <c r="C23" s="16" t="s">
        <v>43</v>
      </c>
      <c r="D23" s="17" t="n">
        <v>38.77</v>
      </c>
      <c r="E23" s="17" t="n">
        <v>38.16</v>
      </c>
      <c r="F23" s="17" t="n">
        <v>38.16</v>
      </c>
      <c r="G23" s="18" t="n">
        <v>7</v>
      </c>
      <c r="I23" s="15" t="s">
        <v>44</v>
      </c>
      <c r="J23" s="16" t="s">
        <v>45</v>
      </c>
      <c r="K23" s="19" t="n">
        <v>16675</v>
      </c>
      <c r="L23" s="20" t="n">
        <v>79</v>
      </c>
      <c r="M23" s="18" t="n">
        <f aca="false">40-(L23*0.66)</f>
        <v>-12.14</v>
      </c>
      <c r="N23" s="20" t="n">
        <v>11</v>
      </c>
      <c r="O23" s="18" t="n">
        <v>38.7</v>
      </c>
      <c r="P23" s="18" t="n">
        <v>38.46</v>
      </c>
      <c r="Q23" s="18" t="n">
        <v>38.46</v>
      </c>
      <c r="R23" s="18" t="n">
        <v>9</v>
      </c>
      <c r="S23" s="6"/>
      <c r="T23" s="24" t="n">
        <f aca="false">Q23+M23</f>
        <v>26.32</v>
      </c>
      <c r="U23" s="18" t="n">
        <v>7</v>
      </c>
    </row>
    <row r="24" customFormat="false" ht="18.75" hidden="false" customHeight="false" outlineLevel="0" collapsed="false">
      <c r="B24" s="21" t="s">
        <v>46</v>
      </c>
      <c r="C24" s="22" t="s">
        <v>47</v>
      </c>
      <c r="D24" s="24" t="n">
        <v>39.08</v>
      </c>
      <c r="E24" s="24" t="n">
        <v>38.35</v>
      </c>
      <c r="F24" s="24" t="n">
        <v>38.35</v>
      </c>
      <c r="G24" s="25" t="n">
        <v>8</v>
      </c>
      <c r="I24" s="15" t="s">
        <v>48</v>
      </c>
      <c r="J24" s="16" t="s">
        <v>39</v>
      </c>
      <c r="K24" s="19" t="n">
        <v>16540</v>
      </c>
      <c r="L24" s="20" t="n">
        <v>79</v>
      </c>
      <c r="M24" s="18" t="n">
        <f aca="false">40-(L24*0.66)</f>
        <v>-12.14</v>
      </c>
      <c r="N24" s="20" t="n">
        <v>10</v>
      </c>
      <c r="O24" s="18" t="n">
        <v>39.54</v>
      </c>
      <c r="P24" s="18" t="n">
        <v>41.51</v>
      </c>
      <c r="Q24" s="18" t="n">
        <v>39.54</v>
      </c>
      <c r="R24" s="18" t="n">
        <v>10</v>
      </c>
      <c r="S24" s="6"/>
      <c r="T24" s="24" t="n">
        <f aca="false">Q24+M24</f>
        <v>27.4</v>
      </c>
      <c r="U24" s="18" t="n">
        <v>8</v>
      </c>
    </row>
    <row r="25" customFormat="false" ht="18.75" hidden="false" customHeight="false" outlineLevel="0" collapsed="false">
      <c r="B25" s="15" t="s">
        <v>44</v>
      </c>
      <c r="C25" s="16" t="s">
        <v>45</v>
      </c>
      <c r="D25" s="17" t="n">
        <v>38.7</v>
      </c>
      <c r="E25" s="17" t="n">
        <v>38.46</v>
      </c>
      <c r="F25" s="17" t="n">
        <v>38.46</v>
      </c>
      <c r="G25" s="18" t="n">
        <v>9</v>
      </c>
      <c r="I25" s="15" t="s">
        <v>40</v>
      </c>
      <c r="J25" s="16" t="s">
        <v>32</v>
      </c>
      <c r="K25" s="19" t="n">
        <v>17746</v>
      </c>
      <c r="L25" s="20" t="n">
        <v>76</v>
      </c>
      <c r="M25" s="18" t="n">
        <f aca="false">40-(L25*0.66)</f>
        <v>-10.16</v>
      </c>
      <c r="N25" s="20" t="n">
        <v>16</v>
      </c>
      <c r="O25" s="18" t="n">
        <v>38.34</v>
      </c>
      <c r="P25" s="18" t="n">
        <v>37.65</v>
      </c>
      <c r="Q25" s="18" t="n">
        <v>37.65</v>
      </c>
      <c r="R25" s="18" t="n">
        <v>6</v>
      </c>
      <c r="S25" s="6"/>
      <c r="T25" s="24" t="n">
        <f aca="false">Q25+M25</f>
        <v>27.49</v>
      </c>
      <c r="U25" s="18" t="n">
        <v>9</v>
      </c>
    </row>
    <row r="26" customFormat="false" ht="18.75" hidden="false" customHeight="false" outlineLevel="0" collapsed="false">
      <c r="B26" s="15" t="s">
        <v>48</v>
      </c>
      <c r="C26" s="16" t="s">
        <v>39</v>
      </c>
      <c r="D26" s="17" t="n">
        <v>39.54</v>
      </c>
      <c r="E26" s="17" t="n">
        <v>41.51</v>
      </c>
      <c r="F26" s="17" t="n">
        <v>39.54</v>
      </c>
      <c r="G26" s="18" t="n">
        <v>10</v>
      </c>
      <c r="I26" s="15" t="s">
        <v>49</v>
      </c>
      <c r="J26" s="16" t="s">
        <v>50</v>
      </c>
      <c r="K26" s="19" t="n">
        <v>17366</v>
      </c>
      <c r="L26" s="20" t="n">
        <v>77</v>
      </c>
      <c r="M26" s="18" t="n">
        <f aca="false">40-(L26*0.66)</f>
        <v>-10.82</v>
      </c>
      <c r="N26" s="20" t="n">
        <v>14</v>
      </c>
      <c r="O26" s="18" t="s">
        <v>51</v>
      </c>
      <c r="P26" s="18" t="n">
        <v>40.37</v>
      </c>
      <c r="Q26" s="18" t="n">
        <v>40.37</v>
      </c>
      <c r="R26" s="18" t="n">
        <v>11</v>
      </c>
      <c r="S26" s="6"/>
      <c r="T26" s="24" t="n">
        <f aca="false">Q26+M26</f>
        <v>29.55</v>
      </c>
      <c r="U26" s="18" t="n">
        <v>10</v>
      </c>
    </row>
    <row r="27" customFormat="false" ht="18.75" hidden="false" customHeight="false" outlineLevel="0" collapsed="false">
      <c r="B27" s="15" t="s">
        <v>49</v>
      </c>
      <c r="C27" s="16" t="s">
        <v>50</v>
      </c>
      <c r="D27" s="17" t="s">
        <v>51</v>
      </c>
      <c r="E27" s="17" t="n">
        <v>40.37</v>
      </c>
      <c r="F27" s="17" t="n">
        <v>40.37</v>
      </c>
      <c r="G27" s="18" t="n">
        <v>11</v>
      </c>
      <c r="I27" s="15" t="s">
        <v>52</v>
      </c>
      <c r="J27" s="16" t="s">
        <v>53</v>
      </c>
      <c r="K27" s="19" t="n">
        <v>16962</v>
      </c>
      <c r="L27" s="20" t="n">
        <v>78</v>
      </c>
      <c r="M27" s="18" t="n">
        <f aca="false">40-(L27*0.66)</f>
        <v>-11.48</v>
      </c>
      <c r="N27" s="20" t="n">
        <v>12</v>
      </c>
      <c r="O27" s="18" t="n">
        <v>43.2</v>
      </c>
      <c r="P27" s="18" t="n">
        <v>44.11</v>
      </c>
      <c r="Q27" s="18" t="n">
        <v>43.2</v>
      </c>
      <c r="R27" s="18" t="n">
        <v>14</v>
      </c>
      <c r="S27" s="6"/>
      <c r="T27" s="24" t="n">
        <f aca="false">Q27+M27</f>
        <v>31.72</v>
      </c>
      <c r="U27" s="18" t="n">
        <v>11</v>
      </c>
    </row>
    <row r="28" customFormat="false" ht="18.75" hidden="false" customHeight="false" outlineLevel="0" collapsed="false">
      <c r="B28" s="15" t="s">
        <v>54</v>
      </c>
      <c r="C28" s="16" t="s">
        <v>39</v>
      </c>
      <c r="D28" s="17" t="n">
        <v>41.53</v>
      </c>
      <c r="E28" s="17" t="n">
        <v>40.9</v>
      </c>
      <c r="F28" s="17" t="n">
        <v>40.9</v>
      </c>
      <c r="G28" s="18" t="n">
        <v>12</v>
      </c>
      <c r="I28" s="15" t="s">
        <v>55</v>
      </c>
      <c r="J28" s="16" t="s">
        <v>56</v>
      </c>
      <c r="K28" s="19" t="n">
        <v>15755</v>
      </c>
      <c r="L28" s="20" t="n">
        <v>82</v>
      </c>
      <c r="M28" s="18" t="n">
        <f aca="false">40-(L28*0.66)</f>
        <v>-14.12</v>
      </c>
      <c r="N28" s="20" t="n">
        <v>8</v>
      </c>
      <c r="O28" s="18" t="n">
        <v>49.49</v>
      </c>
      <c r="P28" s="18" t="n">
        <v>47.2</v>
      </c>
      <c r="Q28" s="18" t="n">
        <v>47.2</v>
      </c>
      <c r="R28" s="18" t="n">
        <v>16</v>
      </c>
      <c r="S28" s="6"/>
      <c r="T28" s="24" t="n">
        <f aca="false">Q28+M28</f>
        <v>33.08</v>
      </c>
      <c r="U28" s="18" t="n">
        <v>12</v>
      </c>
    </row>
    <row r="29" customFormat="false" ht="18.75" hidden="false" customHeight="false" outlineLevel="0" collapsed="false">
      <c r="B29" s="21" t="s">
        <v>41</v>
      </c>
      <c r="C29" s="22" t="s">
        <v>34</v>
      </c>
      <c r="D29" s="24" t="n">
        <v>42.51</v>
      </c>
      <c r="E29" s="24" t="n">
        <v>42.2</v>
      </c>
      <c r="F29" s="24" t="n">
        <v>42.2</v>
      </c>
      <c r="G29" s="25" t="n">
        <v>13</v>
      </c>
      <c r="I29" s="15" t="s">
        <v>57</v>
      </c>
      <c r="J29" s="16" t="s">
        <v>58</v>
      </c>
      <c r="K29" s="19" t="n">
        <v>17971</v>
      </c>
      <c r="L29" s="20" t="n">
        <v>76</v>
      </c>
      <c r="M29" s="18" t="n">
        <f aca="false">40-(L29*0.66)</f>
        <v>-10.16</v>
      </c>
      <c r="N29" s="20" t="n">
        <v>18</v>
      </c>
      <c r="O29" s="18" t="n">
        <v>45.42</v>
      </c>
      <c r="P29" s="18" t="n">
        <v>43.32</v>
      </c>
      <c r="Q29" s="18" t="n">
        <v>43.32</v>
      </c>
      <c r="R29" s="18" t="n">
        <v>15</v>
      </c>
      <c r="S29" s="6"/>
      <c r="T29" s="24" t="n">
        <f aca="false">Q29+M29</f>
        <v>33.16</v>
      </c>
      <c r="U29" s="18" t="n">
        <v>13</v>
      </c>
    </row>
    <row r="30" customFormat="false" ht="18.75" hidden="false" customHeight="false" outlineLevel="0" collapsed="false">
      <c r="B30" s="15" t="s">
        <v>52</v>
      </c>
      <c r="C30" s="16" t="s">
        <v>53</v>
      </c>
      <c r="D30" s="17" t="n">
        <v>43.2</v>
      </c>
      <c r="E30" s="17" t="n">
        <v>44.11</v>
      </c>
      <c r="F30" s="17" t="n">
        <v>43.2</v>
      </c>
      <c r="G30" s="18" t="n">
        <v>14</v>
      </c>
      <c r="I30" s="15" t="s">
        <v>54</v>
      </c>
      <c r="J30" s="16" t="s">
        <v>39</v>
      </c>
      <c r="K30" s="19" t="n">
        <v>20637</v>
      </c>
      <c r="L30" s="20" t="n">
        <v>68</v>
      </c>
      <c r="M30" s="18" t="n">
        <f aca="false">40-(L30*0.66)</f>
        <v>-4.88</v>
      </c>
      <c r="N30" s="20" t="n">
        <v>22</v>
      </c>
      <c r="O30" s="18" t="n">
        <v>41.53</v>
      </c>
      <c r="P30" s="18" t="n">
        <v>40.9</v>
      </c>
      <c r="Q30" s="18" t="n">
        <v>40.9</v>
      </c>
      <c r="R30" s="18" t="n">
        <v>12</v>
      </c>
      <c r="S30" s="6"/>
      <c r="T30" s="24" t="n">
        <f aca="false">Q30+M30</f>
        <v>36.02</v>
      </c>
      <c r="U30" s="18" t="n">
        <v>14</v>
      </c>
    </row>
    <row r="31" customFormat="false" ht="18.75" hidden="false" customHeight="false" outlineLevel="0" collapsed="false">
      <c r="B31" s="15" t="s">
        <v>57</v>
      </c>
      <c r="C31" s="16" t="s">
        <v>58</v>
      </c>
      <c r="D31" s="17" t="n">
        <v>45.42</v>
      </c>
      <c r="E31" s="17" t="n">
        <v>43.32</v>
      </c>
      <c r="F31" s="17" t="n">
        <v>43.32</v>
      </c>
      <c r="G31" s="18" t="n">
        <v>15</v>
      </c>
      <c r="I31" s="15" t="s">
        <v>46</v>
      </c>
      <c r="J31" s="16" t="s">
        <v>47</v>
      </c>
      <c r="K31" s="19" t="n">
        <v>22788</v>
      </c>
      <c r="L31" s="20" t="n">
        <v>62</v>
      </c>
      <c r="M31" s="18" t="n">
        <f aca="false">40-(L31*0.66)</f>
        <v>-0.920000000000002</v>
      </c>
      <c r="N31" s="20" t="n">
        <v>23</v>
      </c>
      <c r="O31" s="18" t="n">
        <v>39.08</v>
      </c>
      <c r="P31" s="18" t="n">
        <v>38.35</v>
      </c>
      <c r="Q31" s="18" t="n">
        <v>38.35</v>
      </c>
      <c r="R31" s="18" t="n">
        <v>8</v>
      </c>
      <c r="S31" s="6"/>
      <c r="T31" s="24" t="n">
        <f aca="false">Q31+M31</f>
        <v>37.43</v>
      </c>
      <c r="U31" s="18" t="n">
        <v>15</v>
      </c>
    </row>
    <row r="32" customFormat="false" ht="19.5" hidden="false" customHeight="false" outlineLevel="0" collapsed="false">
      <c r="B32" s="15" t="s">
        <v>55</v>
      </c>
      <c r="C32" s="16" t="s">
        <v>56</v>
      </c>
      <c r="D32" s="17" t="n">
        <v>49.49</v>
      </c>
      <c r="E32" s="17" t="n">
        <v>47.2</v>
      </c>
      <c r="F32" s="17" t="n">
        <v>47.2</v>
      </c>
      <c r="G32" s="18" t="n">
        <v>16</v>
      </c>
      <c r="I32" s="15" t="s">
        <v>42</v>
      </c>
      <c r="J32" s="16" t="s">
        <v>43</v>
      </c>
      <c r="K32" s="36" t="n">
        <v>25247</v>
      </c>
      <c r="L32" s="37" t="n">
        <v>56</v>
      </c>
      <c r="M32" s="38" t="n">
        <v>0</v>
      </c>
      <c r="N32" s="37" t="n">
        <v>24</v>
      </c>
      <c r="O32" s="38" t="n">
        <v>38.77</v>
      </c>
      <c r="P32" s="38" t="n">
        <v>38.16</v>
      </c>
      <c r="Q32" s="38" t="n">
        <v>38.16</v>
      </c>
      <c r="R32" s="38" t="n">
        <v>7</v>
      </c>
      <c r="S32" s="32"/>
      <c r="T32" s="17" t="n">
        <f aca="false">Q32+M32</f>
        <v>38.16</v>
      </c>
      <c r="U32" s="18" t="n">
        <v>16</v>
      </c>
    </row>
    <row r="33" customFormat="false" ht="18.75" hidden="false" customHeight="false" outlineLevel="0" collapsed="false">
      <c r="B33" s="15" t="s">
        <v>59</v>
      </c>
      <c r="C33" s="16" t="s">
        <v>60</v>
      </c>
      <c r="D33" s="17" t="n">
        <v>49.24</v>
      </c>
      <c r="E33" s="17" t="n">
        <v>48.49</v>
      </c>
      <c r="F33" s="17" t="n">
        <v>48.49</v>
      </c>
      <c r="G33" s="18" t="n">
        <v>17</v>
      </c>
      <c r="I33" s="21" t="s">
        <v>59</v>
      </c>
      <c r="J33" s="22" t="s">
        <v>60</v>
      </c>
      <c r="K33" s="19" t="n">
        <v>17964</v>
      </c>
      <c r="L33" s="20" t="n">
        <v>76</v>
      </c>
      <c r="M33" s="18" t="n">
        <f aca="false">40-(L33*0.66)</f>
        <v>-10.16</v>
      </c>
      <c r="N33" s="20" t="n">
        <v>17</v>
      </c>
      <c r="O33" s="18" t="n">
        <v>49.24</v>
      </c>
      <c r="P33" s="18" t="n">
        <v>48.49</v>
      </c>
      <c r="Q33" s="18" t="n">
        <v>48.49</v>
      </c>
      <c r="R33" s="18" t="n">
        <v>17</v>
      </c>
      <c r="S33" s="6"/>
      <c r="T33" s="24" t="n">
        <f aca="false">Q33+M33</f>
        <v>38.33</v>
      </c>
      <c r="U33" s="25" t="n">
        <v>17</v>
      </c>
    </row>
    <row r="34" customFormat="false" ht="19.5" hidden="false" customHeight="false" outlineLevel="0" collapsed="false">
      <c r="B34" s="39" t="s">
        <v>38</v>
      </c>
      <c r="C34" s="40" t="s">
        <v>61</v>
      </c>
      <c r="D34" s="41" t="n">
        <v>57.01</v>
      </c>
      <c r="E34" s="41" t="n">
        <v>54.22</v>
      </c>
      <c r="F34" s="41" t="n">
        <v>54.22</v>
      </c>
      <c r="G34" s="38" t="n">
        <v>18</v>
      </c>
      <c r="I34" s="39" t="s">
        <v>38</v>
      </c>
      <c r="J34" s="40" t="s">
        <v>61</v>
      </c>
      <c r="K34" s="36" t="n">
        <v>18201</v>
      </c>
      <c r="L34" s="37" t="n">
        <v>75</v>
      </c>
      <c r="M34" s="38" t="n">
        <f aca="false">40-(L34*0.66)</f>
        <v>-9.5</v>
      </c>
      <c r="N34" s="37" t="n">
        <v>20</v>
      </c>
      <c r="O34" s="38" t="n">
        <v>57.01</v>
      </c>
      <c r="P34" s="38" t="n">
        <v>54.22</v>
      </c>
      <c r="Q34" s="38" t="n">
        <v>54.22</v>
      </c>
      <c r="R34" s="38" t="n">
        <v>18</v>
      </c>
      <c r="S34" s="32"/>
      <c r="T34" s="28" t="n">
        <f aca="false">Q34+M34</f>
        <v>44.72</v>
      </c>
      <c r="U34" s="38" t="n">
        <v>18</v>
      </c>
    </row>
  </sheetData>
  <mergeCells count="11">
    <mergeCell ref="B2:U2"/>
    <mergeCell ref="D4:G4"/>
    <mergeCell ref="O4:R4"/>
    <mergeCell ref="T4:U4"/>
    <mergeCell ref="B6:C6"/>
    <mergeCell ref="I6:J6"/>
    <mergeCell ref="D14:G14"/>
    <mergeCell ref="O14:R14"/>
    <mergeCell ref="T14:U14"/>
    <mergeCell ref="B16:C16"/>
    <mergeCell ref="I16:J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5T07:47:50Z</dcterms:created>
  <dc:creator>JF</dc:creator>
  <dc:description/>
  <dc:language>en-US</dc:language>
  <cp:lastModifiedBy>JF Lombard</cp:lastModifiedBy>
  <cp:lastPrinted>2025-03-12T13:50:50Z</cp:lastPrinted>
  <dcterms:modified xsi:type="dcterms:W3CDTF">2025-03-22T13:4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